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1 декаб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7" activeCellId="0" sqref="I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38.68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9.9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3.46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7.19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7.36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5.2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5.0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0.6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4.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s">
        <v>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3.8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29.6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12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21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3.2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3.9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7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8.1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8.0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0.17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1.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5.5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8.4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3.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1.7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8.3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0.3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1.6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2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4.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8.1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81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9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55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1.7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7.7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12-19T13:31:29Z</dcterms:modified>
  <cp:revision>0</cp:revision>
  <dc:subject/>
  <dc:title/>
</cp:coreProperties>
</file>