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дека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4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4.65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1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3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2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5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6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6.9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0.4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7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5.2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6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2.0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7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8.7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9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1.4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0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5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5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.0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8.0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8.2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7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2.91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9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2-19T13:30:44Z</dcterms:modified>
  <cp:revision>0</cp:revision>
  <dc:subject/>
  <dc:title/>
</cp:coreProperties>
</file>