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7 но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0.7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0.7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4.9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6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6.7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2.86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5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.6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2.3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9.0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4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104.2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92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21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6.8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7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6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9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2.5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9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0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5.4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1.1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9.5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3.9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1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68.8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9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5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3.54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9.1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2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8.4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11-27T11:47:23Z</dcterms:modified>
  <cp:revision>0</cp:revision>
  <dc:subject/>
  <dc:title/>
</cp:coreProperties>
</file>