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0 нояб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1.14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9.3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3.55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8.66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6.29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4.16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8.5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7.1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3.5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9.9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3.0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4.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88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9.6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21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3.4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5.5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4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5.8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4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0.7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3.4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9.2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4.6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0.4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1.8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4.8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2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4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2.1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9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5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3.54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9.1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2.9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8.4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11-27T11:46:26Z</dcterms:modified>
  <cp:revision>0</cp:revision>
  <dc:subject/>
  <dc:title/>
</cp:coreProperties>
</file>