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3 но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1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9.3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3.55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7.32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6.74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7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7.1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7.1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1.8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9.9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6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2.3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2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2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7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4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9.2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4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9.5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8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6.1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4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0.5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2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2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2.1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3.9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5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5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1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2.9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6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1-13T14:17:32Z</dcterms:modified>
  <cp:revision>0</cp:revision>
  <dc:subject/>
  <dc:title/>
</cp:coreProperties>
</file>