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30 октября 2023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40" activeCellId="0" sqref="G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42.72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59.39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02.86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86.34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66.94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1.1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2.52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30.67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8.53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72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18.32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47.9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23.51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89.24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74.2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5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2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221.98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38.08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4.77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9.03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78.14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9.17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0.56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4.01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2.63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2.58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7.92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2.28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42.81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6.43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5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73.96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0.83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21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77.36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3.98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2.34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4.36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9.55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63.29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4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7.43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3-07-10T09:10:15Z</cp:lastPrinted>
  <dcterms:modified xsi:type="dcterms:W3CDTF">2023-10-30T13:39:30Z</dcterms:modified>
  <cp:revision>0</cp:revision>
  <dc:subject/>
  <dc:title/>
</cp:coreProperties>
</file>