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3 октяб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5" activeCellId="0" sqref="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2.45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8.1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86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3.52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1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4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0.6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8.5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2.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9.4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5.8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6.5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2.4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3.3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19.4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4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7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0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1.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0.5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3.9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7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2.3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7.8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0.2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3.0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6.6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8.4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0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0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9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3.44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4.3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9.5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3.29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7.0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10-30T13:38:43Z</dcterms:modified>
  <cp:revision>0</cp:revision>
  <dc:subject/>
  <dc:title/>
</cp:coreProperties>
</file>