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9 ок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6.95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8.1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5.1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7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7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4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4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5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4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3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1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5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2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3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8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4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6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9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1.7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1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1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3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0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4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6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4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0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09T12:15:53Z</dcterms:modified>
  <cp:revision>0</cp:revision>
  <dc:subject/>
  <dc:title/>
</cp:coreProperties>
</file>