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5 сент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7.15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41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5.2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15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3.3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1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2.0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9.8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1.2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4.0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5.4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9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5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6.6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5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.1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5.2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3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4.1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1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8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1.2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2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00.2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2.6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9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9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0.5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6.0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8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0-09T12:13:04Z</dcterms:modified>
  <cp:revision>0</cp:revision>
  <dc:subject/>
  <dc:title/>
</cp:coreProperties>
</file>