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4 сент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2" activeCellId="0" sqref="G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5.19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5.02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4.78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8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25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9.7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8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2.8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8.6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7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9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8.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0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6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0.9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8.6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9.1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4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2.1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9.1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5.3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5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2.1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4.2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2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207.1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2.1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4.38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3.9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1.99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1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09-04T14:00:33Z</dcterms:modified>
  <cp:revision>0</cp:revision>
  <dc:subject/>
  <dc:title/>
</cp:coreProperties>
</file>