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8 августа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4.73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9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41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4.78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17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4.43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6.4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0.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2.4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3.2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7.4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5.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9.8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0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5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6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7.1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8.6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7.7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4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1.9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0.7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7.5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3.2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3.1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8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4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0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212.4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61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3.3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3.7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9.6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1.76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8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09-04T13:58:32Z</dcterms:modified>
  <cp:revision>0</cp:revision>
  <dc:subject/>
  <dc:title/>
</cp:coreProperties>
</file>