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5 августа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3.25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41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1.35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55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3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2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5.5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4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6.5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6.4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1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9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8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8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6.1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5.4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5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6.5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0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9.7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5.6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5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3.3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6.8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4.9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2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10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7.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4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1.1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7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6.9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8-14T14:42:12Z</dcterms:modified>
  <cp:revision>0</cp:revision>
  <dc:subject/>
  <dc:title/>
</cp:coreProperties>
</file>