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8 августа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5.1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8.5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41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4.21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93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3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1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5.5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4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7.1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1.6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9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5.6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6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8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8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7.5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5.4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5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7.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8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9.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2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8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0.2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1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9.5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5.9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0.3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5.6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09.4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0.3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4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8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4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6.4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8-07T12:30:28Z</dcterms:modified>
  <cp:revision>0</cp:revision>
  <dc:subject/>
  <dc:title/>
</cp:coreProperties>
</file>