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 августа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3.92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3.91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2.87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8.27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5.5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9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9.6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4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9.0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2.6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7.1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2.1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6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3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3.6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6.0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5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8.9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9.4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8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9.0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0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4.3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1.3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5.5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3.8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0.8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3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2.0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4.4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4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0.5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6.1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6.3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5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08-01T08:31:03Z</dcterms:modified>
  <cp:revision>0</cp:revision>
  <dc:subject/>
  <dc:title/>
</cp:coreProperties>
</file>