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5 июл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47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9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3.2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1.25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57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5.5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9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9.6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4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8.5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2.6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7.4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4.3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6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9.6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5.3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5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4.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0.3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9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7.9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0.8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7.1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1.8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54.9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8.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0.9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3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4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81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4.4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58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7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3.4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4.26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08-01T08:29:34Z</dcterms:modified>
  <cp:revision>0</cp:revision>
  <dc:subject/>
  <dc:title/>
</cp:coreProperties>
</file>