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8 ию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6" activeCellId="0" sqref="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2.6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3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1.59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3.24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1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3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6.0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6.9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0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5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2.6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6.4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1.1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7.4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5.0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9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9.8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5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3.8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1.3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6.5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6.5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5.2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3.5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2.2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2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5.7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81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4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8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5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3.3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4.2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8-01T08:26:57Z</dcterms:modified>
  <cp:revision>0</cp:revision>
  <dc:subject/>
  <dc:title/>
</cp:coreProperties>
</file>