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1 ию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59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1.59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2.68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25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69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7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6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4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9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2.6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0.5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3.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00.7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9.8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5.4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1.6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6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5.1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0.1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2.3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0.9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4.3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2.0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5.0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81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4.4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2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5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3.2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4.26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07-10T09:10:17Z</dcterms:modified>
  <cp:revision>0</cp:revision>
  <dc:subject/>
  <dc:title/>
</cp:coreProperties>
</file>