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0 июн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4" activeCellId="0" sqref="G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1.7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7.39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2.1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2.92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8.49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3.32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3.36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7.9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6.35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8.9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57.63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1.73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8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7.6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66.6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99.5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3.45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63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64.3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6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2.66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3.7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6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9.66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61.21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69.49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59.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7.41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66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5.63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1.8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.2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98.58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3.61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3.92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95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39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3.69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5.8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3-06-19T12:31:21Z</dcterms:modified>
  <cp:revision>0</cp:revision>
  <dc:subject/>
  <dc:title/>
</cp:coreProperties>
</file>