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3 июн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8" activeCellId="0" sqref="F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1.7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8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1.45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3.81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8.23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2.58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5.3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7.1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5.7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0.22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57.63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0.9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9.5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9.9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66.6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99.5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8.5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2.2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8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64.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2.99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2.6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7.86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7.0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9.7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63.5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67.38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56.5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2.99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66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3.9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6.6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8.58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3.61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2.41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24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3.61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5.48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6-19T12:30:29Z</dcterms:modified>
  <cp:revision>0</cp:revision>
  <dc:subject/>
  <dc:title/>
</cp:coreProperties>
</file>