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30 ма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96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6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28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4.34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36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3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7.1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4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2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6.9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4.1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1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9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6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5.5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8.5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1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4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4.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0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6.5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4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2.9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77.6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1.6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3.0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66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2.3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3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7.6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2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4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4.7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6-05T14:17:57Z</dcterms:modified>
  <cp:revision>0</cp:revision>
  <dc:subject/>
  <dc:title/>
</cp:coreProperties>
</file>