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3 ма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9" activeCellId="0" sqref="G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39.89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6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2.28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3.23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96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3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7.1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9.0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30.22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9.32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4.15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5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2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3.33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95.58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19.21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0.07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41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64.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5.18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2.02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6.6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1.4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7.0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2.89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81.19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8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70.76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6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5.63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50.49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7.2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92.14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0.47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3.1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46.8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52.24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53.4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4.07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2-03-28T11:56:57Z</cp:lastPrinted>
  <dcterms:modified xsi:type="dcterms:W3CDTF">2023-05-22T12:50:56Z</dcterms:modified>
  <cp:revision>0</cp:revision>
  <dc:subject/>
  <dc:title/>
</cp:coreProperties>
</file>