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 ма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83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63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5.13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9.41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32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3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4.1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3.9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0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2.6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2.3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5.3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1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76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1.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1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0.2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3.7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5.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5.8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6.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7.3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5.4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61.4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9.3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4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2.2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3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6.7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5.1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6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1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36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0.1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5-10T12:37:57Z</dcterms:modified>
  <cp:revision>0</cp:revision>
  <dc:subject/>
  <dc:title/>
</cp:coreProperties>
</file>