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4 апреля 2023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6" activeCellId="0" sqref="F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40.87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57.27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02.28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88.41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68.17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0.73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4.32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9.66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3.28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72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31.34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36.85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18.54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5.95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76.16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8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65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91.98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8.75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7.88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9.35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64.22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0.03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2.65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95.3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3.29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3.49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3.51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7.13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9.15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6.12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66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3.96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50.46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9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4.25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6.38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2.93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6.85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2.21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3.41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4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0.33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3-04-11T08:00:32Z</dcterms:modified>
  <cp:revision>0</cp:revision>
  <dc:subject/>
  <dc:title/>
</cp:coreProperties>
</file>