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ок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1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75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0.0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1.1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5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4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8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3.3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7.6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8.4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4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4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.3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4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1.7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5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3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4.4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3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3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4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8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7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2.0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9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3.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8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2.0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8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9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1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v</cp:lastModifiedBy>
  <cp:lastPrinted>2022-03-28T11:56:57Z</cp:lastPrinted>
  <dcterms:modified xsi:type="dcterms:W3CDTF">2022-10-17T20:30:56Z</dcterms:modified>
  <cp:revision>0</cp:revision>
  <dc:subject/>
  <dc:title/>
</cp:coreProperties>
</file>