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1 октябр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5.36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8.75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8.41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1.9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6.6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7.2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0.96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17.8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9.3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5.5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3.41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3.7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9.2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0.97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0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07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6.6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7.4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9.5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31.75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1.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9.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28.96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8.9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9.6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4.1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6.67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1.6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2.9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6.6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1.5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6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3.0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3.04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46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6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1.9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57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2.6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v</cp:lastModifiedBy>
  <cp:lastPrinted>2022-03-28T11:56:57Z</cp:lastPrinted>
  <dcterms:modified xsi:type="dcterms:W3CDTF">2022-10-17T20:29:56Z</dcterms:modified>
  <cp:revision>0</cp:revision>
  <dc:subject/>
  <dc:title/>
</cp:coreProperties>
</file>