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6 сент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5.3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1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6.0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3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9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2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s">
        <v>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1.8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1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8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14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7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3.3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0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7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0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6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9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7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9.3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3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9-06T06:07:50Z</dcterms:modified>
  <cp:revision>0</cp:revision>
  <dc:subject/>
  <dc:title/>
</cp:coreProperties>
</file>