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0 августа 2022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52" activeCellId="0" sqref="F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1.83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3.16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57.2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95.2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83.0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6.09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94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0.91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61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2.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9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5.5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1.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2.2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5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8.9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8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07.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n">
        <v>55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4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5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5.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7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10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3.4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6.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32.9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6.44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8.8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2.7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5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98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.7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0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6.1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1.1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0.1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0.3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0.6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1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1.4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2.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2-09-05T14:14:59Z</dcterms:modified>
  <cp:revision>0</cp:revision>
  <dc:subject/>
  <dc:title/>
</cp:coreProperties>
</file>