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3 августа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7" activeCellId="0" sqref="E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0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2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3.39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3.93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1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9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3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2.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6.2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0.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1.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4.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8.2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4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9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08.0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4.4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1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5.3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5.3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9.0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7.5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0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1.3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6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4.9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7.4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3.9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5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1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3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8-23T11:45:04Z</dcterms:modified>
  <cp:revision>0</cp:revision>
  <dc:subject/>
  <dc:title/>
</cp:coreProperties>
</file>