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августа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6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4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3.7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8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6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4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4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40.4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2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3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5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9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6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4.0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4.7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6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8.3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3.9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3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7.7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8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7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9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8-02T08:40:27Z</dcterms:modified>
  <cp:revision>0</cp:revision>
  <dc:subject/>
  <dc:title/>
</cp:coreProperties>
</file>