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26 июля 2022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-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7" activeCellId="0" sqref="E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41.83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43.38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56.54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92.73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83.23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65.36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s">
        <v>10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71.66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10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1.42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0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27.9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0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62.89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69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38.24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0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35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36.58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62.53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49.96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485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97.5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n">
        <v>55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74.97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18.12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73.98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9.59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506.25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90.68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60.05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135.83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64.12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40.91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41.73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37.5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51.17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68.51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09.9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84.99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43.49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20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97.46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37.05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19.69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46.98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2.23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51.37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10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2.5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2-03-28T11:56:57Z</cp:lastPrinted>
  <dcterms:modified xsi:type="dcterms:W3CDTF">2022-07-26T09:14:33Z</dcterms:modified>
  <cp:revision>0</cp:revision>
  <dc:subject/>
  <dc:title/>
</cp:coreProperties>
</file>