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7 июн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8" activeCellId="0" sqref="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6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8.8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4.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8.5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1.88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5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3.4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2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9.4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9.2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8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3.1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7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9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87.6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0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5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40.5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9.9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0.4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70.7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7.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3.9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3.4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7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.5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1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8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4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6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3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6-06T12:15:05Z</dcterms:modified>
  <cp:revision>0</cp:revision>
  <dc:subject/>
  <dc:title/>
</cp:coreProperties>
</file>