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1 ма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2.7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6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6.8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9.9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4.3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8.5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73.3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7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7.7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7.5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5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8.5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7.5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6.7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3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6.6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7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85.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6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7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41.3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0.2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2.7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75.2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4.9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5.7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3.2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1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9.7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6.32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0.1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7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4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6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4.1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6-06T12:26:44Z</dcterms:modified>
  <cp:revision>0</cp:revision>
  <dc:subject/>
  <dc:title/>
</cp:coreProperties>
</file>