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4 ма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-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2.69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4.9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8.1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4.63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5.6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78.57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71.41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s">
        <v>12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0.35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2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7.7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2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0.24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8.0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2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5.3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0.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8.5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7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0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55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3.3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8.3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3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85.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5.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39.6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9.9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64.1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77.9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7.5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64.9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91.3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8.4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6.4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8.4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66.32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0.12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1.6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7.4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6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5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2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4.9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5-24T11:54:48Z</dcterms:modified>
  <cp:revision>0</cp:revision>
  <dc:subject/>
  <dc:title/>
</cp:coreProperties>
</file>