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7 ма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-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2.67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2.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5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9.0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5.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2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78.57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70.58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s">
        <v>12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9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2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0.7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2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5.6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7.3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2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5.3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3.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2.1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3.3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8.2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8.0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85.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5.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4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8.6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8.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61.4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84.7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4.9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6.1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9.0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8.4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6.4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0.74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9.4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0.1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6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7.5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7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6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2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1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5-17T08:20:27Z</dcterms:modified>
  <cp:revision>0</cp:revision>
  <dc:subject/>
  <dc:title/>
</cp:coreProperties>
</file>