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6 апрел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6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6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5.7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2.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4.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1.4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9.4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2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9.9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.3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7.1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7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4.5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8.7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9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9.7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0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81.2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3.3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3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6.9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7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6.9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87.8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5.9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9.3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4.0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5.1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5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61.7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6.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1.21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29.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2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7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9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9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4-26T09:11:54Z</dcterms:modified>
  <cp:revision>0</cp:revision>
  <dc:subject/>
  <dc:title/>
</cp:coreProperties>
</file>