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9 апрел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9" activeCellId="0" sqref="E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2.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8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8.9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7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4.5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71.4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9.13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9.1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2.3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7.1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2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4.3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0.3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80.2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79.3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4.4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7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5.5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8.4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4.6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92.7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8.7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9.1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4.0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5.1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7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4.2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6.7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2.2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27.2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0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8.0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2.0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1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4-26T09:10:49Z</dcterms:modified>
  <cp:revision>0</cp:revision>
  <dc:subject/>
  <dc:title/>
</cp:coreProperties>
</file>