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12 апреля 2022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-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3" activeCellId="0" sqref="F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42.67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2.79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56.78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89.89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84.67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2.94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71.42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67.47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s">
        <v>12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68.88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2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21.62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2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4.84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69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27.44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2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28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34.56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83.98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76.98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85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2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n">
        <v>55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3.3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20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9.96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7.12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79.38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1.27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9.42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134.58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6.3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55.05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95.49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45.41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69.41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72.46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55.14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2.24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54.24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5.9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6.42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34.55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1.18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8.15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3.08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s">
        <v>12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n">
        <v>52.13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6.75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2-03-28T11:56:57Z</cp:lastPrinted>
  <dcterms:modified xsi:type="dcterms:W3CDTF">2022-04-15T10:58:24Z</dcterms:modified>
  <cp:revision>0</cp:revision>
  <dc:subject/>
  <dc:title/>
</cp:coreProperties>
</file>