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9 янва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4.8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1.2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3.31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5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9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7.0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58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3.0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0.3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0.1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77.5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7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1.9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4.6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0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3.9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36.6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3.8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8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57.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62.4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5.5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2.3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3.1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6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6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2.7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7.4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0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6.94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73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2.6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20-01-29T11:29:39Z</dcterms:modified>
  <cp:revision>0</cp:revision>
  <dc:subject/>
  <dc:title/>
</cp:coreProperties>
</file>