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30 июн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4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8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1.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6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.1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2.2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3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9.8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4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1.4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2.7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6.6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1.1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7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4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7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3.3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5.6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2.0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2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8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87.1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6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9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6-29T11:00:01Z</dcterms:modified>
  <cp:revision>0</cp:revision>
  <dc:subject/>
  <dc:title/>
</cp:coreProperties>
</file>