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5 январ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1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5.6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3.25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0.34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0.78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6.37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6.97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5.45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58.3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1.54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3.57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49.7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2.6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8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84.4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5.9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2.6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35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47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08.7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0.4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5.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3.0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7.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59.3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63.7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2.1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2.0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5.56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3.9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7.47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6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6.5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2.98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6.89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5.66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3.1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1-20T07:55:58Z</dcterms:modified>
  <cp:revision>0</cp:revision>
  <dc:subject/>
  <dc:title/>
</cp:coreProperties>
</file>