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5 авгус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.1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0.6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0.4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5.2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4.1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2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90.4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1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6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82.7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7.9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3.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1.9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03.32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2.5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8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82.6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30.5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44.0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6.0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6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0.1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93.4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2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4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4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31.9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52.6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3.1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0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5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7.2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9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7.0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3.2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8-12T12:54:27Z</dcterms:modified>
  <cp:revision>0</cp:revision>
  <dc:subject/>
  <dc:title/>
</cp:coreProperties>
</file>