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9 июля 2025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8" activeCellId="0" sqref="G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5.1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7.61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1.8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09.86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114.85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74.4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90.22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90.1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4.14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9.35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107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77.74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77.93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2.38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3.91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3.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603.32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82.5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54.8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77.83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9.6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7.96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834.9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11.55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66.93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59.29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88.65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60.64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2.9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8.02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55.02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130.88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748.84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93.05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4.66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9.38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2.95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57.28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8.69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7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3.21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5.1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9.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12-09T13:58:53Z</cp:lastPrinted>
  <dcterms:modified xsi:type="dcterms:W3CDTF">2025-08-12T12:53:22Z</dcterms:modified>
  <cp:revision>0</cp:revision>
  <dc:subject/>
  <dc:title/>
</cp:coreProperties>
</file>