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2 ию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8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9.4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8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1.5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16.6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6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8.1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1.3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6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77.8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2.1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6.2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4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5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88.6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81.18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54.8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75.2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0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7.9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78.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7.5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4.9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1.9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74.5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3.0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51.0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2.8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46.5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733.5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95.0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6.0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.3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2.5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8.6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4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2.9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5.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9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8-12T12:52:36Z</dcterms:modified>
  <cp:revision>0</cp:revision>
  <dc:subject/>
  <dc:title/>
</cp:coreProperties>
</file>