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5 февра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98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7.4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6.5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1.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8.5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0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4.0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2.0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7.2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3.3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20.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89.9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3.5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1.1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7.8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49.18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33.4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7.22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50.4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2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7.8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05.8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15.4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2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2.3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7.7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64.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7.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9.2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7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09.6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60.02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28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9.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4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0.3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0.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3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5.8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7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0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2-24T07:58:16Z</dcterms:modified>
  <cp:revision>0</cp:revision>
  <dc:subject/>
  <dc:title/>
</cp:coreProperties>
</file>