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8 февра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4.2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8.3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6.2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0.9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4.4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5.6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8.5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2.4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4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22.6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200.3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8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15.5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7.8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9.1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33.4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6.8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4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6.9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24.1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5.4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2.8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2.1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5.7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2.6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5.2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0.1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5.9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6.5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60.02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7.3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0.3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.0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5.5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5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3.8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2-24T07:57:36Z</dcterms:modified>
  <cp:revision>0</cp:revision>
  <dc:subject/>
  <dc:title/>
</cp:coreProperties>
</file>