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8 январ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51.99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6.24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18.4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104.46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9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5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9.6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8.6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0.2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22.7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201.0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6.7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7.3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90.7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49.18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47.1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4.7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2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5.5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73.9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21.2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72.6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81.5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4.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8.8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7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1.29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52.2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2.0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8.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5.1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8.3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5.7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5.1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1.1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3.37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1.0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1-27T09:03:19Z</dcterms:modified>
  <cp:revision>0</cp:revision>
  <dc:subject/>
  <dc:title/>
</cp:coreProperties>
</file>