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1 январ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0" activeCellId="0" sqref="G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51.7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65.28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5.09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98.62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73.57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2.86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1.15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2.2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7.9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24.7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97.36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7.4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07.2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89.71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2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45.94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1.4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1.8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8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4.7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35.2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20.6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75.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83.3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6.6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3.5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3.9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6.9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15.0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82.11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6.2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1.1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5.97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75.1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0.1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47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5.1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1.1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3.37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1.0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1-27T09:02:06Z</dcterms:modified>
  <cp:revision>0</cp:revision>
  <dc:subject/>
  <dc:title/>
</cp:coreProperties>
</file>