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8 июл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7.7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8.9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5.6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1.5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71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1.4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4.94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9.7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0.0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4.6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4.9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0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3.5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5.3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2.2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5.33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0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52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2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5.1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3.7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6.7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5.4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7.8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9.9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5.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7.4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6.24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50.1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7.3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8.6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7-27T09:35:50Z</dcterms:modified>
  <cp:revision>0</cp:revision>
  <dc:subject/>
  <dc:title/>
</cp:coreProperties>
</file>