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27 января 2021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1" activeCellId="0" sqref="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6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9.42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5.72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3.45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3.38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9.16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1.9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2.89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5.55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8.61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95.01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5.96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87.29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94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04.21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0.18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65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33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3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05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185.55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52.37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4.71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40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5.79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7.34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91.73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7.92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8.54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2.23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5.52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3.15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59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3.7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8.05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s">
        <v>14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n">
        <v>45.46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5.1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1-01-27T07:55:50Z</dcterms:modified>
  <cp:revision>0</cp:revision>
  <dc:subject/>
  <dc:title/>
</cp:coreProperties>
</file>