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4 февра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93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22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72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9.8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0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1.9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.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5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0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1.3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9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3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5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8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2.6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6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3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3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8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2.8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6.6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24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2-25T09:08:04Z</dcterms:modified>
  <cp:revision>0</cp:revision>
  <dc:subject/>
  <dc:title/>
</cp:coreProperties>
</file>